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IFC/MPDF
Please insert the meter reading every day here.
It will copy automatic to the next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</xdr:row>
                <xdr:rowOff>2</xdr:rowOff>
              </xdr:from>
              <xdr:to>
                <xdr:col>4</xdr:col>
                <xdr:colOff>41</xdr:colOff>
                <xdr:row>7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IFC/MPDF:
Put the total number of rooms in your hotel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</xdr:row>
                <xdr:rowOff>3</xdr:rowOff>
              </xdr:from>
              <xdr:to>
                <xdr:col>8</xdr:col>
                <xdr:colOff>56</xdr:colOff>
                <xdr:row>7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IFC/MPDF:
Put the number of rented room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3</xdr:rowOff>
              </xdr:from>
              <xdr:to>
                <xdr:col>9</xdr:col>
                <xdr:colOff>-359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Herramienta 1 - Rastreador de la Utilidad de Energía</t>
  </si>
  <si>
    <t xml:space="preserve">Medidor del Rastreador</t>
  </si>
  <si>
    <t xml:space="preserve">Esta hoja necesita los datos diarios de un lector de medidores</t>
  </si>
  <si>
    <t xml:space="preserve">08:00 diario</t>
  </si>
  <si>
    <t xml:space="preserve">Día Anterior</t>
  </si>
  <si>
    <t xml:space="preserve">Unidades</t>
  </si>
  <si>
    <t xml:space="preserve">Total</t>
  </si>
  <si>
    <t xml:space="preserve">Habitaciones</t>
  </si>
  <si>
    <t xml:space="preserve">Usa por cada habitación</t>
  </si>
  <si>
    <t xml:space="preserve">Fecha</t>
  </si>
  <si>
    <t xml:space="preserve">Lectura</t>
  </si>
  <si>
    <t xml:space="preserve">Utilizada</t>
  </si>
  <si>
    <t xml:space="preserve">Ocupadas</t>
  </si>
  <si>
    <t xml:space="preserve">Occ %</t>
  </si>
  <si>
    <t xml:space="preserve">Habitación No.</t>
  </si>
  <si>
    <t xml:space="preserve">INSTRUCCIONES:</t>
  </si>
  <si>
    <t xml:space="preserve">1. Todos los días ingrese la lectura del medidor a las 08:00 en la columna b
</t>
  </si>
  <si>
    <t xml:space="preserve">2. Ingrese una sola vez el numero total HABITACIONES en la columna E 5
</t>
  </si>
  <si>
    <t xml:space="preserve">3. Ingrese el numero de habitaciones que Usted ha rentado en la Columna F 
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 Sería mejor si usted mantuviera su cuadro igual</t>
    </r>
  </si>
  <si>
    <t xml:space="preserve">que sus fechas de facturación, por ejemplo: si su factura es del 14 </t>
  </si>
  <si>
    <t xml:space="preserve">tomelo como la fecha de inicio y el 13 como la fecha de cierre, mantenga este</t>
  </si>
  <si>
    <t xml:space="preserve">registro de la forma descrita. Usted podrá volver a revisar la  </t>
  </si>
  <si>
    <t xml:space="preserve">factura de la compañía de agua y de energí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mo y Ocupación</a:t>
            </a:r>
          </a:p>
        </c:rich>
      </c:tx>
      <c:layout>
        <c:manualLayout>
          <c:xMode val="edge"/>
          <c:yMode val="edge"/>
          <c:x val="0.357719343920854"/>
          <c:y val="0.0442976491159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260956348173"/>
          <c:y val="0.14843598212551"/>
          <c:w val="0.818189707541439"/>
          <c:h val="0.755002914319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 1'!$H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1'!$G$8:$G$37</c:f>
              <c:strCache>
                <c:ptCount val="30"/>
                <c:pt idx="0">
                  <c:v>75</c:v>
                </c:pt>
                <c:pt idx="1">
                  <c:v>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'Hoja 1'!$H$8:$H$37</c:f>
              <c:numCache>
                <c:formatCode>General</c:formatCode>
                <c:ptCount val="30"/>
                <c:pt idx="0">
                  <c:v>1.5</c:v>
                </c:pt>
                <c:pt idx="1">
                  <c:v>1.7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9085084"/>
        <c:axId val="9746201"/>
      </c:barChart>
      <c:catAx>
        <c:axId val="5908508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Unidades Utilizadas</a:t>
                </a:r>
              </a:p>
            </c:rich>
          </c:tx>
          <c:layout>
            <c:manualLayout>
              <c:xMode val="edge"/>
              <c:yMode val="edge"/>
              <c:x val="0.0108478694784344"/>
              <c:y val="0.115601321157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201"/>
        <c:crossesAt val="0"/>
        <c:auto val="1"/>
        <c:lblAlgn val="ctr"/>
        <c:lblOffset val="100"/>
        <c:noMultiLvlLbl val="0"/>
      </c:catAx>
      <c:valAx>
        <c:axId val="974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cupación %</a:t>
                </a:r>
              </a:p>
            </c:rich>
          </c:tx>
          <c:layout>
            <c:manualLayout>
              <c:xMode val="edge"/>
              <c:yMode val="edge"/>
              <c:x val="0.537967543174521"/>
              <c:y val="0.878084320963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5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0750672567908"/>
          <c:y val="0.462405284631824"/>
          <c:w val="0.0306343834070988"/>
          <c:h val="0.0547891975908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9360</xdr:rowOff>
    </xdr:from>
    <xdr:to>
      <xdr:col>8</xdr:col>
      <xdr:colOff>3477960</xdr:colOff>
      <xdr:row>60</xdr:row>
      <xdr:rowOff>152640</xdr:rowOff>
    </xdr:to>
    <xdr:graphicFrame>
      <xdr:nvGraphicFramePr>
        <xdr:cNvPr id="0" name="Gráfico 11"/>
        <xdr:cNvGraphicFramePr/>
      </xdr:nvGraphicFramePr>
      <xdr:xfrm>
        <a:off x="0" y="6743520"/>
        <a:ext cx="82962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7" min="6" style="1" width="8.14"/>
    <col collapsed="false" customWidth="false" hidden="false" outlineLevel="0" max="8" min="8" style="1" width="9.14"/>
    <col collapsed="false" customWidth="true" hidden="false" outlineLevel="0" max="9" min="9" style="0" width="67.28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  <c r="C3" s="0" t="s">
        <v>2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  <c r="H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  <c r="C6" s="4" t="s">
        <v>10</v>
      </c>
      <c r="D6" s="4" t="s">
        <v>11</v>
      </c>
      <c r="E6" s="4" t="s">
        <v>7</v>
      </c>
      <c r="F6" s="4" t="s">
        <v>12</v>
      </c>
      <c r="G6" s="4" t="s">
        <v>13</v>
      </c>
      <c r="H6" s="4" t="s">
        <v>14</v>
      </c>
    </row>
    <row r="7" customFormat="false" ht="12.75" hidden="false" customHeight="false" outlineLevel="0" collapsed="false">
      <c r="A7" s="5" t="n">
        <v>1</v>
      </c>
      <c r="B7" s="5" t="n">
        <v>400</v>
      </c>
      <c r="C7" s="5" t="n">
        <v>390</v>
      </c>
      <c r="D7" s="5" t="n">
        <f aca="false">SUM(B7-C7)</f>
        <v>10</v>
      </c>
      <c r="E7" s="5" t="n">
        <v>20</v>
      </c>
      <c r="F7" s="5" t="n">
        <v>10</v>
      </c>
      <c r="G7" s="5" t="n">
        <f aca="false">SUM(F7*100/E7)</f>
        <v>50</v>
      </c>
      <c r="H7" s="5" t="n">
        <f aca="false">SUM(F7/D7)</f>
        <v>1</v>
      </c>
      <c r="I7" s="6" t="s">
        <v>15</v>
      </c>
    </row>
    <row r="8" customFormat="false" ht="25.5" hidden="false" customHeight="false" outlineLevel="0" collapsed="false">
      <c r="A8" s="5" t="n">
        <v>2</v>
      </c>
      <c r="B8" s="5" t="n">
        <v>410</v>
      </c>
      <c r="C8" s="5" t="n">
        <f aca="false">SUM(B7)</f>
        <v>400</v>
      </c>
      <c r="D8" s="5" t="n">
        <f aca="false">SUM(B8-C8)</f>
        <v>10</v>
      </c>
      <c r="E8" s="5" t="n">
        <f aca="false">SUM(E7)</f>
        <v>20</v>
      </c>
      <c r="F8" s="5" t="n">
        <v>15</v>
      </c>
      <c r="G8" s="5" t="n">
        <f aca="false">SUM(F8*100/E8)</f>
        <v>75</v>
      </c>
      <c r="H8" s="5" t="n">
        <f aca="false">SUM(F8/D8)</f>
        <v>1.5</v>
      </c>
      <c r="I8" s="7" t="s">
        <v>16</v>
      </c>
    </row>
    <row r="9" customFormat="false" ht="25.5" hidden="false" customHeight="false" outlineLevel="0" collapsed="false">
      <c r="A9" s="5" t="n">
        <v>3</v>
      </c>
      <c r="B9" s="5" t="n">
        <v>420</v>
      </c>
      <c r="C9" s="5" t="n">
        <f aca="false">SUM(B8)</f>
        <v>410</v>
      </c>
      <c r="D9" s="5" t="n">
        <f aca="false">SUM(B9-C9)</f>
        <v>10</v>
      </c>
      <c r="E9" s="5" t="n">
        <f aca="false">SUM(E8)</f>
        <v>20</v>
      </c>
      <c r="F9" s="5" t="n">
        <v>17</v>
      </c>
      <c r="G9" s="5" t="n">
        <f aca="false">SUM(F9*100/E9)</f>
        <v>85</v>
      </c>
      <c r="H9" s="5" t="n">
        <f aca="false">SUM(F9/D9)</f>
        <v>1.7</v>
      </c>
      <c r="I9" s="7" t="s">
        <v>17</v>
      </c>
    </row>
    <row r="10" customFormat="false" ht="25.5" hidden="false" customHeight="false" outlineLevel="0" collapsed="false">
      <c r="A10" s="5" t="n">
        <v>4</v>
      </c>
      <c r="B10" s="5"/>
      <c r="C10" s="5" t="n">
        <f aca="false">SUM(B9)</f>
        <v>420</v>
      </c>
      <c r="D10" s="5" t="n">
        <f aca="false">SUM(B10-C10)</f>
        <v>-420</v>
      </c>
      <c r="E10" s="5" t="n">
        <f aca="false">SUM(E9)</f>
        <v>20</v>
      </c>
      <c r="F10" s="5"/>
      <c r="G10" s="5" t="n">
        <f aca="false">SUM(F10*100/E10)</f>
        <v>0</v>
      </c>
      <c r="H10" s="5" t="n">
        <f aca="false">SUM(F10/D10)</f>
        <v>0</v>
      </c>
      <c r="I10" s="7" t="s">
        <v>18</v>
      </c>
    </row>
    <row r="11" customFormat="false" ht="13.5" hidden="false" customHeight="false" outlineLevel="0" collapsed="false">
      <c r="A11" s="5" t="n">
        <v>5</v>
      </c>
      <c r="B11" s="5"/>
      <c r="C11" s="5" t="n">
        <f aca="false">SUM(B10)</f>
        <v>0</v>
      </c>
      <c r="D11" s="5" t="n">
        <f aca="false">SUM(B11-C11)</f>
        <v>0</v>
      </c>
      <c r="E11" s="5" t="n">
        <f aca="false">SUM(E10)</f>
        <v>20</v>
      </c>
      <c r="F11" s="5"/>
      <c r="G11" s="5" t="n">
        <f aca="false">SUM(F11*100/E11)</f>
        <v>0</v>
      </c>
      <c r="H11" s="5" t="e">
        <f aca="false">SUM(F11/D11)</f>
        <v>#DIV/0!</v>
      </c>
    </row>
    <row r="12" customFormat="false" ht="12.75" hidden="false" customHeight="false" outlineLevel="0" collapsed="false">
      <c r="A12" s="5" t="n">
        <v>6</v>
      </c>
      <c r="B12" s="5"/>
      <c r="C12" s="5" t="n">
        <f aca="false">SUM(B11)</f>
        <v>0</v>
      </c>
      <c r="D12" s="5" t="n">
        <f aca="false">SUM(B12-C12)</f>
        <v>0</v>
      </c>
      <c r="E12" s="5" t="n">
        <f aca="false">SUM(E11)</f>
        <v>20</v>
      </c>
      <c r="F12" s="5"/>
      <c r="G12" s="5" t="n">
        <f aca="false">SUM(F12*100/E12)</f>
        <v>0</v>
      </c>
      <c r="H12" s="5" t="e">
        <f aca="false">SUM(F12/D12)</f>
        <v>#DIV/0!</v>
      </c>
      <c r="I12" s="8" t="s">
        <v>19</v>
      </c>
    </row>
    <row r="13" customFormat="false" ht="12.75" hidden="false" customHeight="false" outlineLevel="0" collapsed="false">
      <c r="A13" s="5" t="n">
        <v>7</v>
      </c>
      <c r="B13" s="5"/>
      <c r="C13" s="5" t="n">
        <f aca="false">SUM(B12)</f>
        <v>0</v>
      </c>
      <c r="D13" s="5" t="n">
        <f aca="false">SUM(B13-C13)</f>
        <v>0</v>
      </c>
      <c r="E13" s="5" t="n">
        <f aca="false">SUM(E12)</f>
        <v>20</v>
      </c>
      <c r="F13" s="5"/>
      <c r="G13" s="5" t="n">
        <f aca="false">SUM(F13*100/E13)</f>
        <v>0</v>
      </c>
      <c r="H13" s="5" t="e">
        <f aca="false">SUM(F13/D13)</f>
        <v>#DIV/0!</v>
      </c>
      <c r="I13" s="9" t="s">
        <v>20</v>
      </c>
    </row>
    <row r="14" customFormat="false" ht="12.75" hidden="false" customHeight="false" outlineLevel="0" collapsed="false">
      <c r="A14" s="5" t="n">
        <v>8</v>
      </c>
      <c r="B14" s="5"/>
      <c r="C14" s="5" t="n">
        <f aca="false">SUM(B13)</f>
        <v>0</v>
      </c>
      <c r="D14" s="5" t="n">
        <f aca="false">SUM(B14-C14)</f>
        <v>0</v>
      </c>
      <c r="E14" s="5" t="n">
        <f aca="false">SUM(E13)</f>
        <v>20</v>
      </c>
      <c r="F14" s="5"/>
      <c r="G14" s="5" t="n">
        <f aca="false">SUM(F14*100/E14)</f>
        <v>0</v>
      </c>
      <c r="H14" s="5" t="e">
        <f aca="false">SUM(F14/D14)</f>
        <v>#DIV/0!</v>
      </c>
      <c r="I14" s="9" t="s">
        <v>21</v>
      </c>
    </row>
    <row r="15" customFormat="false" ht="12.75" hidden="false" customHeight="false" outlineLevel="0" collapsed="false">
      <c r="A15" s="5" t="n">
        <v>9</v>
      </c>
      <c r="B15" s="5"/>
      <c r="C15" s="5" t="n">
        <f aca="false">SUM(B14)</f>
        <v>0</v>
      </c>
      <c r="D15" s="5" t="n">
        <f aca="false">SUM(B15-C15)</f>
        <v>0</v>
      </c>
      <c r="E15" s="5" t="n">
        <f aca="false">SUM(E14)</f>
        <v>20</v>
      </c>
      <c r="F15" s="5"/>
      <c r="G15" s="5" t="n">
        <f aca="false">SUM(F15*100/E15)</f>
        <v>0</v>
      </c>
      <c r="H15" s="5" t="e">
        <f aca="false">SUM(F15/D15)</f>
        <v>#DIV/0!</v>
      </c>
      <c r="I15" s="9" t="s">
        <v>22</v>
      </c>
    </row>
    <row r="16" customFormat="false" ht="13.5" hidden="false" customHeight="false" outlineLevel="0" collapsed="false">
      <c r="A16" s="5" t="n">
        <v>10</v>
      </c>
      <c r="B16" s="5"/>
      <c r="C16" s="5" t="n">
        <f aca="false">SUM(B15)</f>
        <v>0</v>
      </c>
      <c r="D16" s="5" t="n">
        <f aca="false">SUM(B16-C16)</f>
        <v>0</v>
      </c>
      <c r="E16" s="5" t="n">
        <f aca="false">SUM(E15)</f>
        <v>20</v>
      </c>
      <c r="F16" s="5"/>
      <c r="G16" s="5" t="n">
        <f aca="false">SUM(F16*100/E16)</f>
        <v>0</v>
      </c>
      <c r="H16" s="5" t="e">
        <f aca="false">SUM(F16/D16)</f>
        <v>#DIV/0!</v>
      </c>
      <c r="I16" s="10" t="s">
        <v>23</v>
      </c>
    </row>
    <row r="17" customFormat="false" ht="12.75" hidden="false" customHeight="false" outlineLevel="0" collapsed="false">
      <c r="A17" s="5" t="n">
        <v>11</v>
      </c>
      <c r="B17" s="5"/>
      <c r="C17" s="5" t="n">
        <f aca="false">SUM(B16)</f>
        <v>0</v>
      </c>
      <c r="D17" s="5" t="n">
        <f aca="false">SUM(B17-C17)</f>
        <v>0</v>
      </c>
      <c r="E17" s="5" t="n">
        <f aca="false">SUM(E16)</f>
        <v>20</v>
      </c>
      <c r="F17" s="5"/>
      <c r="G17" s="5" t="n">
        <f aca="false">SUM(F17*100/E17)</f>
        <v>0</v>
      </c>
      <c r="H17" s="5" t="e">
        <f aca="false">SUM(F17/D17)</f>
        <v>#DIV/0!</v>
      </c>
    </row>
    <row r="18" customFormat="false" ht="12.75" hidden="false" customHeight="false" outlineLevel="0" collapsed="false">
      <c r="A18" s="5" t="n">
        <v>12</v>
      </c>
      <c r="B18" s="5"/>
      <c r="C18" s="5" t="n">
        <f aca="false">SUM(B17)</f>
        <v>0</v>
      </c>
      <c r="D18" s="5" t="n">
        <f aca="false">SUM(B18-C18)</f>
        <v>0</v>
      </c>
      <c r="E18" s="5" t="n">
        <f aca="false">SUM(E17)</f>
        <v>20</v>
      </c>
      <c r="F18" s="5"/>
      <c r="G18" s="5" t="n">
        <f aca="false">SUM(F18*100/E18)</f>
        <v>0</v>
      </c>
      <c r="H18" s="5" t="e">
        <f aca="false">SUM(F18/D18)</f>
        <v>#DIV/0!</v>
      </c>
    </row>
    <row r="19" customFormat="false" ht="12.75" hidden="false" customHeight="false" outlineLevel="0" collapsed="false">
      <c r="A19" s="5" t="n">
        <v>13</v>
      </c>
      <c r="B19" s="5"/>
      <c r="C19" s="5" t="n">
        <f aca="false">SUM(B18)</f>
        <v>0</v>
      </c>
      <c r="D19" s="5" t="n">
        <f aca="false">SUM(B19-C19)</f>
        <v>0</v>
      </c>
      <c r="E19" s="5" t="n">
        <f aca="false">SUM(E18)</f>
        <v>20</v>
      </c>
      <c r="F19" s="5"/>
      <c r="G19" s="5" t="n">
        <f aca="false">SUM(F19*100/E19)</f>
        <v>0</v>
      </c>
      <c r="H19" s="5" t="e">
        <f aca="false">SUM(F19/D19)</f>
        <v>#DIV/0!</v>
      </c>
    </row>
    <row r="20" customFormat="false" ht="12.75" hidden="false" customHeight="false" outlineLevel="0" collapsed="false">
      <c r="A20" s="5" t="n">
        <v>14</v>
      </c>
      <c r="B20" s="5"/>
      <c r="C20" s="5" t="n">
        <f aca="false">SUM(B19)</f>
        <v>0</v>
      </c>
      <c r="D20" s="5" t="n">
        <f aca="false">SUM(B20-C20)</f>
        <v>0</v>
      </c>
      <c r="E20" s="5" t="n">
        <f aca="false">SUM(E19)</f>
        <v>20</v>
      </c>
      <c r="F20" s="5"/>
      <c r="G20" s="5" t="n">
        <f aca="false">SUM(F20*100/E20)</f>
        <v>0</v>
      </c>
      <c r="H20" s="5" t="e">
        <f aca="false">SUM(F20/D20)</f>
        <v>#DIV/0!</v>
      </c>
    </row>
    <row r="21" customFormat="false" ht="12.75" hidden="false" customHeight="false" outlineLevel="0" collapsed="false">
      <c r="A21" s="5" t="n">
        <v>15</v>
      </c>
      <c r="B21" s="5"/>
      <c r="C21" s="5" t="n">
        <f aca="false">SUM(B20)</f>
        <v>0</v>
      </c>
      <c r="D21" s="5" t="n">
        <f aca="false">SUM(B21-C21)</f>
        <v>0</v>
      </c>
      <c r="E21" s="5" t="n">
        <f aca="false">SUM(E20)</f>
        <v>20</v>
      </c>
      <c r="F21" s="5"/>
      <c r="G21" s="5" t="n">
        <f aca="false">SUM(F21*100/E21)</f>
        <v>0</v>
      </c>
      <c r="H21" s="5" t="e">
        <f aca="false">SUM(F21/D21)</f>
        <v>#DIV/0!</v>
      </c>
    </row>
    <row r="22" customFormat="false" ht="12.75" hidden="false" customHeight="false" outlineLevel="0" collapsed="false">
      <c r="A22" s="5" t="n">
        <v>16</v>
      </c>
      <c r="B22" s="5"/>
      <c r="C22" s="5" t="n">
        <f aca="false">SUM(B21)</f>
        <v>0</v>
      </c>
      <c r="D22" s="5" t="n">
        <f aca="false">SUM(B22-C22)</f>
        <v>0</v>
      </c>
      <c r="E22" s="5" t="n">
        <f aca="false">SUM(E21)</f>
        <v>20</v>
      </c>
      <c r="F22" s="5"/>
      <c r="G22" s="5" t="n">
        <f aca="false">SUM(F22*100/E22)</f>
        <v>0</v>
      </c>
      <c r="H22" s="5" t="e">
        <f aca="false">SUM(F22/D22)</f>
        <v>#DIV/0!</v>
      </c>
    </row>
    <row r="23" customFormat="false" ht="12.75" hidden="false" customHeight="false" outlineLevel="0" collapsed="false">
      <c r="A23" s="5" t="n">
        <v>17</v>
      </c>
      <c r="B23" s="5"/>
      <c r="C23" s="5" t="n">
        <f aca="false">SUM(B22)</f>
        <v>0</v>
      </c>
      <c r="D23" s="5" t="n">
        <f aca="false">SUM(B23-C23)</f>
        <v>0</v>
      </c>
      <c r="E23" s="5" t="n">
        <f aca="false">SUM(E22)</f>
        <v>20</v>
      </c>
      <c r="F23" s="5"/>
      <c r="G23" s="5" t="n">
        <f aca="false">SUM(F23*100/E23)</f>
        <v>0</v>
      </c>
      <c r="H23" s="5" t="e">
        <f aca="false">SUM(F23/D23)</f>
        <v>#DIV/0!</v>
      </c>
    </row>
    <row r="24" customFormat="false" ht="12.75" hidden="false" customHeight="false" outlineLevel="0" collapsed="false">
      <c r="A24" s="5" t="n">
        <v>18</v>
      </c>
      <c r="B24" s="5"/>
      <c r="C24" s="5" t="n">
        <f aca="false">SUM(B23)</f>
        <v>0</v>
      </c>
      <c r="D24" s="5" t="n">
        <f aca="false">SUM(B24-C24)</f>
        <v>0</v>
      </c>
      <c r="E24" s="5" t="n">
        <f aca="false">SUM(E23)</f>
        <v>20</v>
      </c>
      <c r="F24" s="5"/>
      <c r="G24" s="5" t="n">
        <f aca="false">SUM(F24*100/E24)</f>
        <v>0</v>
      </c>
      <c r="H24" s="5" t="e">
        <f aca="false">SUM(F24/D24)</f>
        <v>#DIV/0!</v>
      </c>
    </row>
    <row r="25" customFormat="false" ht="12.75" hidden="false" customHeight="false" outlineLevel="0" collapsed="false">
      <c r="A25" s="5" t="n">
        <v>19</v>
      </c>
      <c r="B25" s="5"/>
      <c r="C25" s="5" t="n">
        <f aca="false">SUM(B24)</f>
        <v>0</v>
      </c>
      <c r="D25" s="5" t="n">
        <f aca="false">SUM(B25-C25)</f>
        <v>0</v>
      </c>
      <c r="E25" s="5" t="n">
        <f aca="false">SUM(E24)</f>
        <v>20</v>
      </c>
      <c r="F25" s="5"/>
      <c r="G25" s="5" t="n">
        <f aca="false">SUM(F25*100/E25)</f>
        <v>0</v>
      </c>
      <c r="H25" s="5" t="e">
        <f aca="false">SUM(F25/D25)</f>
        <v>#DIV/0!</v>
      </c>
    </row>
    <row r="26" customFormat="false" ht="12.75" hidden="false" customHeight="false" outlineLevel="0" collapsed="false">
      <c r="A26" s="5" t="n">
        <v>20</v>
      </c>
      <c r="B26" s="5"/>
      <c r="C26" s="5" t="n">
        <f aca="false">SUM(B25)</f>
        <v>0</v>
      </c>
      <c r="D26" s="5" t="n">
        <f aca="false">SUM(B26-C26)</f>
        <v>0</v>
      </c>
      <c r="E26" s="5" t="n">
        <f aca="false">SUM(E25)</f>
        <v>20</v>
      </c>
      <c r="F26" s="5"/>
      <c r="G26" s="5" t="n">
        <f aca="false">SUM(F26*100/E26)</f>
        <v>0</v>
      </c>
      <c r="H26" s="5" t="e">
        <f aca="false">SUM(F26/D26)</f>
        <v>#DIV/0!</v>
      </c>
    </row>
    <row r="27" customFormat="false" ht="12.75" hidden="false" customHeight="false" outlineLevel="0" collapsed="false">
      <c r="A27" s="5" t="n">
        <v>21</v>
      </c>
      <c r="B27" s="5"/>
      <c r="C27" s="5" t="n">
        <f aca="false">SUM(B26)</f>
        <v>0</v>
      </c>
      <c r="D27" s="5" t="n">
        <f aca="false">SUM(B27-C27)</f>
        <v>0</v>
      </c>
      <c r="E27" s="5" t="n">
        <f aca="false">SUM(E26)</f>
        <v>20</v>
      </c>
      <c r="F27" s="5"/>
      <c r="G27" s="5" t="n">
        <f aca="false">SUM(F27*100/E27)</f>
        <v>0</v>
      </c>
      <c r="H27" s="5" t="e">
        <f aca="false">SUM(F27/D27)</f>
        <v>#DIV/0!</v>
      </c>
    </row>
    <row r="28" customFormat="false" ht="12.75" hidden="false" customHeight="false" outlineLevel="0" collapsed="false">
      <c r="A28" s="5" t="n">
        <v>22</v>
      </c>
      <c r="B28" s="5"/>
      <c r="C28" s="5" t="n">
        <f aca="false">SUM(B27)</f>
        <v>0</v>
      </c>
      <c r="D28" s="5" t="n">
        <f aca="false">SUM(B28-C28)</f>
        <v>0</v>
      </c>
      <c r="E28" s="5" t="n">
        <f aca="false">SUM(E27)</f>
        <v>20</v>
      </c>
      <c r="F28" s="5"/>
      <c r="G28" s="5" t="n">
        <f aca="false">SUM(F28*100/E28)</f>
        <v>0</v>
      </c>
      <c r="H28" s="5" t="e">
        <f aca="false">SUM(F28/D28)</f>
        <v>#DIV/0!</v>
      </c>
    </row>
    <row r="29" customFormat="false" ht="12.75" hidden="false" customHeight="false" outlineLevel="0" collapsed="false">
      <c r="A29" s="5" t="n">
        <v>23</v>
      </c>
      <c r="B29" s="5"/>
      <c r="C29" s="5" t="n">
        <f aca="false">SUM(B28)</f>
        <v>0</v>
      </c>
      <c r="D29" s="5" t="n">
        <f aca="false">SUM(B29-C29)</f>
        <v>0</v>
      </c>
      <c r="E29" s="5" t="n">
        <f aca="false">SUM(E28)</f>
        <v>20</v>
      </c>
      <c r="F29" s="5"/>
      <c r="G29" s="5" t="n">
        <f aca="false">SUM(F29*100/E29)</f>
        <v>0</v>
      </c>
      <c r="H29" s="5" t="e">
        <f aca="false">SUM(F29/D29)</f>
        <v>#DIV/0!</v>
      </c>
    </row>
    <row r="30" customFormat="false" ht="12.75" hidden="false" customHeight="false" outlineLevel="0" collapsed="false">
      <c r="A30" s="5" t="n">
        <v>24</v>
      </c>
      <c r="B30" s="5"/>
      <c r="C30" s="5" t="n">
        <f aca="false">SUM(B29)</f>
        <v>0</v>
      </c>
      <c r="D30" s="5" t="n">
        <f aca="false">SUM(B30-C30)</f>
        <v>0</v>
      </c>
      <c r="E30" s="5" t="n">
        <f aca="false">SUM(E29)</f>
        <v>20</v>
      </c>
      <c r="F30" s="5"/>
      <c r="G30" s="5" t="n">
        <f aca="false">SUM(F30*100/E30)</f>
        <v>0</v>
      </c>
      <c r="H30" s="5" t="e">
        <f aca="false">SUM(F30/D30)</f>
        <v>#DIV/0!</v>
      </c>
    </row>
    <row r="31" customFormat="false" ht="12.75" hidden="false" customHeight="false" outlineLevel="0" collapsed="false">
      <c r="A31" s="5" t="n">
        <v>25</v>
      </c>
      <c r="B31" s="5"/>
      <c r="C31" s="5" t="n">
        <f aca="false">SUM(B30)</f>
        <v>0</v>
      </c>
      <c r="D31" s="5" t="n">
        <f aca="false">SUM(B31-C31)</f>
        <v>0</v>
      </c>
      <c r="E31" s="5" t="n">
        <f aca="false">SUM(E30)</f>
        <v>20</v>
      </c>
      <c r="F31" s="5"/>
      <c r="G31" s="5" t="n">
        <f aca="false">SUM(F31*100/E31)</f>
        <v>0</v>
      </c>
      <c r="H31" s="5" t="e">
        <f aca="false">SUM(F31/D31)</f>
        <v>#DIV/0!</v>
      </c>
    </row>
    <row r="32" customFormat="false" ht="12.75" hidden="false" customHeight="false" outlineLevel="0" collapsed="false">
      <c r="A32" s="5" t="n">
        <v>26</v>
      </c>
      <c r="B32" s="5"/>
      <c r="C32" s="5" t="n">
        <f aca="false">SUM(B31)</f>
        <v>0</v>
      </c>
      <c r="D32" s="5" t="n">
        <f aca="false">SUM(B32-C32)</f>
        <v>0</v>
      </c>
      <c r="E32" s="5" t="n">
        <f aca="false">SUM(E31)</f>
        <v>20</v>
      </c>
      <c r="F32" s="5"/>
      <c r="G32" s="5" t="n">
        <f aca="false">SUM(F32*100/E32)</f>
        <v>0</v>
      </c>
      <c r="H32" s="5" t="e">
        <f aca="false">SUM(F32/D32)</f>
        <v>#DIV/0!</v>
      </c>
    </row>
    <row r="33" customFormat="false" ht="12.75" hidden="false" customHeight="false" outlineLevel="0" collapsed="false">
      <c r="A33" s="5" t="n">
        <v>27</v>
      </c>
      <c r="B33" s="5"/>
      <c r="C33" s="5" t="n">
        <f aca="false">SUM(B32)</f>
        <v>0</v>
      </c>
      <c r="D33" s="5" t="n">
        <f aca="false">SUM(B33-C33)</f>
        <v>0</v>
      </c>
      <c r="E33" s="5" t="n">
        <f aca="false">SUM(E32)</f>
        <v>20</v>
      </c>
      <c r="F33" s="5"/>
      <c r="G33" s="5" t="n">
        <f aca="false">SUM(F33*100/E33)</f>
        <v>0</v>
      </c>
      <c r="H33" s="5" t="e">
        <f aca="false">SUM(F33/D33)</f>
        <v>#DIV/0!</v>
      </c>
    </row>
    <row r="34" customFormat="false" ht="12.75" hidden="false" customHeight="false" outlineLevel="0" collapsed="false">
      <c r="A34" s="5" t="n">
        <v>28</v>
      </c>
      <c r="B34" s="5"/>
      <c r="C34" s="5" t="n">
        <f aca="false">SUM(B33)</f>
        <v>0</v>
      </c>
      <c r="D34" s="5" t="n">
        <f aca="false">SUM(B34-C34)</f>
        <v>0</v>
      </c>
      <c r="E34" s="5" t="n">
        <f aca="false">SUM(E33)</f>
        <v>20</v>
      </c>
      <c r="F34" s="5"/>
      <c r="G34" s="5" t="n">
        <f aca="false">SUM(F34*100/E34)</f>
        <v>0</v>
      </c>
      <c r="H34" s="5" t="e">
        <f aca="false">SUM(F34/D34)</f>
        <v>#DIV/0!</v>
      </c>
    </row>
    <row r="35" customFormat="false" ht="12.75" hidden="false" customHeight="false" outlineLevel="0" collapsed="false">
      <c r="A35" s="5" t="n">
        <v>29</v>
      </c>
      <c r="B35" s="5"/>
      <c r="C35" s="5" t="n">
        <f aca="false">SUM(B34)</f>
        <v>0</v>
      </c>
      <c r="D35" s="5" t="n">
        <f aca="false">SUM(B35-C35)</f>
        <v>0</v>
      </c>
      <c r="E35" s="5" t="n">
        <f aca="false">SUM(E34)</f>
        <v>20</v>
      </c>
      <c r="F35" s="5"/>
      <c r="G35" s="5" t="n">
        <f aca="false">SUM(F35*100/E35)</f>
        <v>0</v>
      </c>
      <c r="H35" s="5" t="e">
        <f aca="false">SUM(F35/D35)</f>
        <v>#DIV/0!</v>
      </c>
    </row>
    <row r="36" customFormat="false" ht="12.75" hidden="false" customHeight="false" outlineLevel="0" collapsed="false">
      <c r="A36" s="5" t="n">
        <v>30</v>
      </c>
      <c r="B36" s="5"/>
      <c r="C36" s="5" t="n">
        <f aca="false">SUM(B35)</f>
        <v>0</v>
      </c>
      <c r="D36" s="5" t="n">
        <f aca="false">SUM(B36-C36)</f>
        <v>0</v>
      </c>
      <c r="E36" s="5" t="n">
        <f aca="false">SUM(E35)</f>
        <v>20</v>
      </c>
      <c r="F36" s="5"/>
      <c r="G36" s="5" t="n">
        <f aca="false">SUM(F36*100/E36)</f>
        <v>0</v>
      </c>
      <c r="H36" s="5" t="e">
        <f aca="false">SUM(F36/D36)</f>
        <v>#DIV/0!</v>
      </c>
    </row>
    <row r="37" customFormat="false" ht="12.75" hidden="false" customHeight="false" outlineLevel="0" collapsed="false">
      <c r="A37" s="5" t="n">
        <v>31</v>
      </c>
      <c r="B37" s="11"/>
      <c r="C37" s="5" t="n">
        <f aca="false">SUM(B36)</f>
        <v>0</v>
      </c>
      <c r="D37" s="5" t="n">
        <f aca="false">SUM(B37-C37)</f>
        <v>0</v>
      </c>
      <c r="E37" s="5" t="n">
        <f aca="false">SUM(E36)</f>
        <v>20</v>
      </c>
      <c r="F37" s="5"/>
      <c r="G37" s="5" t="n">
        <f aca="false">SUM(F37*100/E37)</f>
        <v>0</v>
      </c>
      <c r="H37" s="5" t="e">
        <f aca="false">SUM(F37/D3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6:38:45Z</dcterms:created>
  <dc:creator>Jim</dc:creator>
  <dc:description/>
  <dc:language>en-US</dc:language>
  <cp:lastModifiedBy>Yess</cp:lastModifiedBy>
  <cp:lastPrinted>2007-10-31T04:11:34Z</cp:lastPrinted>
  <dcterms:modified xsi:type="dcterms:W3CDTF">2014-01-10T00:49:54Z</dcterms:modified>
  <cp:revision>0</cp:revision>
  <dc:subject/>
  <dc:title/>
</cp:coreProperties>
</file>